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1专任教师、专职科研人员及“双肩挑”人员" sheetId="1" state="visible" r:id="rId2"/>
    <sheet name="2校外聘用人员及离退休返聘人员" sheetId="2" state="visible" r:id="rId3"/>
    <sheet name="3党务、行政、群团、附属单位非“双肩挑”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7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XX-20XX</t>
    </r>
    <r>
      <rPr>
        <b val="true"/>
        <sz val="16"/>
        <rFont val="Noto Sans"/>
        <family val="2"/>
      </rPr>
      <t xml:space="preserve">学年研究生教学工作量登记表（专任教师、专职科研人员及“双肩挑”人员）</t>
    </r>
  </si>
  <si>
    <t xml:space="preserve">教学单位：（ 公章 ）</t>
  </si>
  <si>
    <t xml:space="preserve">请选择</t>
  </si>
  <si>
    <t xml:space="preserve">序号</t>
  </si>
  <si>
    <t xml:space="preserve">姓名</t>
  </si>
  <si>
    <t xml:space="preserve">授课学期</t>
  </si>
  <si>
    <t xml:space="preserve">课程名称</t>
  </si>
  <si>
    <t xml:space="preserve">授课年级、专业</t>
  </si>
  <si>
    <t xml:space="preserve">授课周数</t>
  </si>
  <si>
    <t xml:space="preserve">周学时</t>
  </si>
  <si>
    <t xml:space="preserve">自然学时</t>
  </si>
  <si>
    <t xml:space="preserve">课程教分</t>
  </si>
  <si>
    <t xml:space="preserve">学生人数</t>
  </si>
  <si>
    <t xml:space="preserve">双语、示范课程</t>
  </si>
  <si>
    <t xml:space="preserve">课程标准教分</t>
  </si>
  <si>
    <t xml:space="preserve">指导毕业生完成实践人数</t>
  </si>
  <si>
    <t xml:space="preserve">实践指导教分</t>
  </si>
  <si>
    <t xml:space="preserve">指导毕业生完成答辩人数</t>
  </si>
  <si>
    <t xml:space="preserve">论文指导教分</t>
  </si>
  <si>
    <t xml:space="preserve">研究生教学教分总值</t>
  </si>
  <si>
    <t xml:space="preserve">备注</t>
  </si>
  <si>
    <t xml:space="preserve">上</t>
  </si>
  <si>
    <t xml:space="preserve">课程性质</t>
  </si>
  <si>
    <t xml:space="preserve">标准班人数</t>
  </si>
  <si>
    <t xml:space="preserve">原始增加系数</t>
  </si>
  <si>
    <t xml:space="preserve">增加系数</t>
  </si>
  <si>
    <t xml:space="preserve">课程类型</t>
  </si>
  <si>
    <t xml:space="preserve">下</t>
  </si>
  <si>
    <t xml:space="preserve">学位课</t>
  </si>
  <si>
    <t xml:space="preserve">专业必修课</t>
  </si>
  <si>
    <t xml:space="preserve">专业选修课</t>
  </si>
  <si>
    <t xml:space="preserve">基础英语</t>
  </si>
  <si>
    <t xml:space="preserve">公共政治类课程</t>
  </si>
  <si>
    <t xml:space="preserve">公共选修课</t>
  </si>
  <si>
    <t xml:space="preserve">双语课程</t>
  </si>
  <si>
    <t xml:space="preserve">省级示范课程</t>
  </si>
  <si>
    <t xml:space="preserve">校级示范课程</t>
  </si>
  <si>
    <t xml:space="preserve">其他课程</t>
  </si>
  <si>
    <t xml:space="preserve">填报人：</t>
  </si>
  <si>
    <t xml:space="preserve">负责人：</t>
  </si>
  <si>
    <t xml:space="preserve">填报时间：</t>
  </si>
  <si>
    <t xml:space="preserve">本页合计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课程标准教分＝课程教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标准班系数＋增加系数）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标准课时折算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课程教分。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研究生教学教分总值＝课程标准教分总值＋指导毕业生实践教分总值＋指导毕业生学位论文教分总值，每指导一个毕业研究生完成实践环节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标准教分，每指导一个毕业研究生完成硕士学位论文答辩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标准教分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姓名、课程名称、授课年级专业、授课周数、周学时、学生人数、指导毕业生完成实践人数、指导毕业生完成答辩人数根据实际填写，其它各项由表格自动生成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XX-20XX</t>
    </r>
    <r>
      <rPr>
        <b val="true"/>
        <sz val="16"/>
        <rFont val="Noto Sans"/>
        <family val="2"/>
      </rPr>
      <t xml:space="preserve">学年研究生教学工作量登记表（校外聘用人员及离退休返聘人员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XX-20XX</t>
    </r>
    <r>
      <rPr>
        <b val="true"/>
        <sz val="16"/>
        <rFont val="Noto Sans"/>
        <family val="2"/>
      </rPr>
      <t xml:space="preserve">学年研究生教学工作量登记表（党务、行政、群团、附属单位非“双肩挑”人员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3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3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3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8</v>
      </c>
      <c r="K5" s="11" t="n">
        <f aca="false">IF(J5="请选择",0,(IF(J5="公共政治类课程",50,IF(J5="基础英语",40,IF(J5="公共选修课",50,IF(J5="学位课",30,IF(J5="专业必修课",30,IF(J5="专业选修课",30,0))))))))</f>
        <v>30</v>
      </c>
      <c r="L5" s="7"/>
      <c r="M5" s="10" t="n">
        <f aca="false">(L5-K5)*0.01</f>
        <v>-0.3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4-06-17T07:11:35Z</cp:lastPrinted>
  <dcterms:modified xsi:type="dcterms:W3CDTF">2022-06-13T03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D4625A08847AF93F0A3640EE20CB9</vt:lpwstr>
  </property>
  <property fmtid="{D5CDD505-2E9C-101B-9397-08002B2CF9AE}" pid="3" name="KSOProductBuildVer">
    <vt:lpwstr>2052-11.1.0.11372</vt:lpwstr>
  </property>
</Properties>
</file>